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766779.7194</v>
      </c>
      <c r="D19" s="19" t="n">
        <v>415832.09</v>
      </c>
      <c r="E19" s="19" t="n">
        <v>387692.46</v>
      </c>
      <c r="F19" s="20" t="n">
        <v>128019.51</v>
      </c>
      <c r="G19" s="21" t="n">
        <f aca="false">D19+D20-C19-F19-F20</f>
        <v>-4478967.139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20978.92</v>
      </c>
      <c r="D21" s="20" t="n">
        <v>137957.26</v>
      </c>
      <c r="E21" s="20" t="n">
        <v>135951.67</v>
      </c>
      <c r="F21" s="20" t="n">
        <v>61504.21</v>
      </c>
      <c r="G21" s="21" t="n">
        <f aca="false">D21+D22+D23-C21-F21-F22-F23</f>
        <v>-157190.8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6533.28</v>
      </c>
      <c r="E22" s="20" t="n">
        <v>146353.87</v>
      </c>
      <c r="F22" s="20" t="n">
        <v>69198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87758.6394</v>
      </c>
      <c r="D24" s="24" t="n">
        <f aca="false">SUM(D19:D23)</f>
        <v>710322.63</v>
      </c>
      <c r="E24" s="24" t="n">
        <f aca="false">SUM(E19:E23)</f>
        <v>669998</v>
      </c>
      <c r="F24" s="24" t="n">
        <f aca="false">SUM(F19:F23)</f>
        <v>258722</v>
      </c>
      <c r="G24" s="24" t="n">
        <f aca="false">SUM(G19:G23)</f>
        <v>-4636158.009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524.2</v>
      </c>
      <c r="D30" s="20" t="n">
        <v>21995.6</v>
      </c>
      <c r="E30" s="20" t="n">
        <v>6257.24</v>
      </c>
      <c r="F30" s="20" t="n">
        <v>23524.2</v>
      </c>
      <c r="G30" s="20" t="n">
        <f aca="false">C30-E30-F30</f>
        <v>-6257.2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2777.56</v>
      </c>
      <c r="D31" s="20" t="n">
        <v>105714.44</v>
      </c>
      <c r="E31" s="20" t="n">
        <v>33208.97</v>
      </c>
      <c r="F31" s="20" t="n">
        <v>112777.56</v>
      </c>
      <c r="G31" s="20" t="n">
        <f aca="false">C31-E31-F31</f>
        <v>-33208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1273.28</v>
      </c>
      <c r="D32" s="20" t="n">
        <v>95106.8</v>
      </c>
      <c r="E32" s="20" t="n">
        <v>33540.63</v>
      </c>
      <c r="F32" s="20" t="n">
        <v>173569.58</v>
      </c>
      <c r="G32" s="20" t="n">
        <f aca="false">C32-E32-F32</f>
        <v>-105836.9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717.32</v>
      </c>
      <c r="D33" s="20" t="n">
        <v>24162.42</v>
      </c>
      <c r="E33" s="20" t="n">
        <v>8744.37</v>
      </c>
      <c r="F33" s="20" t="n">
        <v>25717.32</v>
      </c>
      <c r="G33" s="20" t="n">
        <f aca="false">C33-E33-F33</f>
        <v>-8744.3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1163.96</v>
      </c>
      <c r="D36" s="20" t="n">
        <v>10460.29</v>
      </c>
      <c r="E36" s="20" t="n">
        <v>3166.65</v>
      </c>
      <c r="F36" s="20" t="n">
        <v>11163.96</v>
      </c>
      <c r="G36" s="20" t="n">
        <f aca="false">C36-E36-F36</f>
        <v>-3166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87.12</v>
      </c>
      <c r="D37" s="20" t="n">
        <v>3725.63</v>
      </c>
      <c r="E37" s="20" t="n">
        <v>869.75</v>
      </c>
      <c r="F37" s="20" t="n">
        <v>3987.12</v>
      </c>
      <c r="G37" s="20" t="n">
        <f aca="false">C37-E37-F37</f>
        <v>-869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728.23</v>
      </c>
      <c r="D38" s="20" t="n">
        <v>11891.67</v>
      </c>
      <c r="E38" s="20" t="n">
        <v>5482.17</v>
      </c>
      <c r="F38" s="20" t="n">
        <v>12728.23</v>
      </c>
      <c r="G38" s="20" t="n">
        <f aca="false">C38-E38-F38</f>
        <v>-5482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4012.96</v>
      </c>
      <c r="D40" s="20" t="n">
        <v>50716.72</v>
      </c>
      <c r="E40" s="20" t="n">
        <v>17288.27</v>
      </c>
      <c r="F40" s="20" t="n">
        <v>54012.96</v>
      </c>
      <c r="G40" s="20" t="n">
        <f aca="false">C40-E40-F40</f>
        <v>-17288.2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000.44</v>
      </c>
      <c r="D41" s="20" t="n">
        <v>20682.99</v>
      </c>
      <c r="E41" s="20" t="n">
        <v>7645.86</v>
      </c>
      <c r="F41" s="20" t="n">
        <v>22000.44</v>
      </c>
      <c r="G41" s="20" t="n">
        <f aca="false">C41-E41-F41</f>
        <v>-7645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10.4</v>
      </c>
      <c r="D44" s="20" t="n">
        <v>287.13</v>
      </c>
      <c r="E44" s="20" t="n">
        <v>652.2</v>
      </c>
      <c r="F44" s="20" t="n">
        <v>310.4</v>
      </c>
      <c r="G44" s="20" t="n">
        <f aca="false">C44-E44-F44</f>
        <v>-652.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67495.47</v>
      </c>
      <c r="D45" s="30" t="n">
        <f aca="false">SUM(D30:D44)</f>
        <v>344743.69</v>
      </c>
      <c r="E45" s="30" t="n">
        <f aca="false">SUM(E30:E44)</f>
        <v>116856.11</v>
      </c>
      <c r="F45" s="30" t="n">
        <f aca="false">SUM(F30:F44)</f>
        <v>439791.77</v>
      </c>
      <c r="G45" s="30" t="n">
        <f aca="false">SUM(G30:G44)</f>
        <v>-189152.4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62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3942.58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3569.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75578.1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77818.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14741.6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3076.4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0Z</dcterms:created>
  <dc:creator>1</dc:creator>
  <dc:description/>
  <dc:language>en-US</dc:language>
  <cp:lastModifiedBy>1</cp:lastModifiedBy>
  <dcterms:modified xsi:type="dcterms:W3CDTF">2015-03-31T08:27:40Z</dcterms:modified>
  <cp:revision>0</cp:revision>
  <dc:subject/>
  <dc:title/>
</cp:coreProperties>
</file>